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pt</t>
  </si>
  <si>
    <t xml:space="preserve">Lat</t>
  </si>
  <si>
    <t xml:space="preserve">long</t>
  </si>
  <si>
    <t xml:space="preserve">LatDD</t>
  </si>
  <si>
    <t xml:space="preserve">Long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5" activeCellId="0" sqref="P8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.99"/>
    <col collapsed="false" customWidth="true" hidden="false" outlineLevel="0" max="4" min="4" style="0" width="4.1"/>
    <col collapsed="false" customWidth="true" hidden="false" outlineLevel="0" max="5" min="5" style="0" width="8.88"/>
    <col collapsed="false" customWidth="true" hidden="false" outlineLevel="0" max="6" min="6" style="0" width="4.88"/>
    <col collapsed="false" customWidth="true" hidden="false" outlineLevel="0" max="7" min="7" style="0" width="9.55"/>
    <col collapsed="false" customWidth="true" hidden="false" outlineLevel="0" max="8" min="8" style="0" width="3.55"/>
  </cols>
  <sheetData>
    <row r="1" customFormat="false" ht="14.4" hidden="false" customHeight="false" outlineLevel="0" collapsed="false">
      <c r="A1" s="0" t="s">
        <v>0</v>
      </c>
      <c r="B1" s="1" t="s">
        <v>1</v>
      </c>
      <c r="C1" s="1"/>
      <c r="D1" s="1" t="s">
        <v>2</v>
      </c>
      <c r="E1" s="1"/>
      <c r="F1" s="2"/>
      <c r="G1" s="0" t="s">
        <v>3</v>
      </c>
      <c r="I1" s="0" t="s">
        <v>4</v>
      </c>
    </row>
    <row r="2" customFormat="false" ht="14.4" hidden="false" customHeight="false" outlineLevel="0" collapsed="false">
      <c r="A2" s="0" t="n">
        <v>1</v>
      </c>
      <c r="B2" s="0" t="n">
        <v>52</v>
      </c>
      <c r="C2" s="3" t="n">
        <v>57.29</v>
      </c>
      <c r="D2" s="0" t="n">
        <v>0</v>
      </c>
      <c r="E2" s="3" t="n">
        <v>6.55</v>
      </c>
      <c r="G2" s="4" t="n">
        <f aca="false">SUM(C2/60)+B2</f>
        <v>52.9548333333333</v>
      </c>
      <c r="I2" s="4" t="n">
        <f aca="false">SUM(E2/60)+D2</f>
        <v>0.109166666666667</v>
      </c>
      <c r="L2" s="3"/>
      <c r="N2" s="3"/>
    </row>
    <row r="3" customFormat="false" ht="14.4" hidden="false" customHeight="false" outlineLevel="0" collapsed="false">
      <c r="A3" s="0" t="n">
        <v>2</v>
      </c>
      <c r="B3" s="0" t="n">
        <v>52</v>
      </c>
      <c r="C3" s="3" t="n">
        <v>57.29</v>
      </c>
      <c r="D3" s="0" t="n">
        <v>0</v>
      </c>
      <c r="E3" s="3" t="n">
        <v>7.1496</v>
      </c>
      <c r="G3" s="4" t="n">
        <f aca="false">SUM(C3/60)+B3</f>
        <v>52.9548333333333</v>
      </c>
      <c r="I3" s="4" t="n">
        <f aca="false">SUM(E3/60)+D3</f>
        <v>0.11916</v>
      </c>
      <c r="L3" s="3"/>
      <c r="N3" s="3"/>
    </row>
    <row r="4" customFormat="false" ht="14.4" hidden="false" customHeight="false" outlineLevel="0" collapsed="false">
      <c r="A4" s="0" t="n">
        <v>3</v>
      </c>
      <c r="B4" s="0" t="n">
        <v>52</v>
      </c>
      <c r="C4" s="3" t="n">
        <v>57.1</v>
      </c>
      <c r="D4" s="0" t="n">
        <v>0</v>
      </c>
      <c r="E4" s="3" t="n">
        <v>7.1496</v>
      </c>
      <c r="G4" s="4" t="n">
        <f aca="false">SUM(C4/60)+B4</f>
        <v>52.9516666666667</v>
      </c>
      <c r="I4" s="4" t="n">
        <f aca="false">SUM(E4/60)+D4</f>
        <v>0.11916</v>
      </c>
      <c r="L4" s="3"/>
      <c r="N4" s="3"/>
    </row>
    <row r="5" customFormat="false" ht="14.4" hidden="false" customHeight="false" outlineLevel="0" collapsed="false">
      <c r="A5" s="0" t="n">
        <v>4</v>
      </c>
      <c r="B5" s="0" t="n">
        <v>52</v>
      </c>
      <c r="C5" s="3" t="n">
        <v>56.9</v>
      </c>
      <c r="D5" s="0" t="n">
        <v>0</v>
      </c>
      <c r="E5" s="3" t="n">
        <v>6.85002</v>
      </c>
      <c r="G5" s="4" t="n">
        <f aca="false">SUM(C5/60)+B5</f>
        <v>52.9483333333333</v>
      </c>
      <c r="I5" s="4" t="n">
        <f aca="false">SUM(E5/60)+D5</f>
        <v>0.114167</v>
      </c>
      <c r="L5" s="3"/>
      <c r="N5" s="3"/>
    </row>
    <row r="6" customFormat="false" ht="14.4" hidden="false" customHeight="false" outlineLevel="0" collapsed="false">
      <c r="A6" s="0" t="n">
        <v>5</v>
      </c>
      <c r="B6" s="0" t="n">
        <v>52</v>
      </c>
      <c r="C6" s="3" t="n">
        <v>56.9</v>
      </c>
      <c r="D6" s="0" t="n">
        <v>0</v>
      </c>
      <c r="E6" s="3" t="n">
        <v>6.55</v>
      </c>
      <c r="G6" s="4" t="n">
        <f aca="false">SUM(C6/60)+B6</f>
        <v>52.9483333333333</v>
      </c>
      <c r="I6" s="4" t="n">
        <f aca="false">SUM(E6/60)+D6</f>
        <v>0.109166666666667</v>
      </c>
      <c r="L6" s="3"/>
      <c r="N6" s="3"/>
    </row>
    <row r="7" customFormat="false" ht="14.4" hidden="false" customHeight="false" outlineLevel="0" collapsed="false">
      <c r="C7" s="3"/>
      <c r="E7" s="3"/>
      <c r="G7" s="4"/>
      <c r="I7" s="4"/>
      <c r="L7" s="3"/>
      <c r="N7" s="3"/>
    </row>
    <row r="8" customFormat="false" ht="14.4" hidden="false" customHeight="false" outlineLevel="0" collapsed="false">
      <c r="A8" s="0" t="n">
        <v>6</v>
      </c>
      <c r="B8" s="0" t="n">
        <v>52</v>
      </c>
      <c r="C8" s="3" t="n">
        <v>57.49</v>
      </c>
      <c r="D8" s="0" t="n">
        <v>0</v>
      </c>
      <c r="E8" s="3" t="n">
        <v>7.15</v>
      </c>
      <c r="G8" s="4" t="n">
        <f aca="false">SUM(C8/60)+B8</f>
        <v>52.9581666666667</v>
      </c>
      <c r="I8" s="4" t="n">
        <f aca="false">SUM(E8/60)+D8</f>
        <v>0.119166666666667</v>
      </c>
      <c r="L8" s="3"/>
      <c r="N8" s="3"/>
    </row>
    <row r="9" customFormat="false" ht="14.4" hidden="false" customHeight="false" outlineLevel="0" collapsed="false">
      <c r="A9" s="0" t="n">
        <v>7</v>
      </c>
      <c r="B9" s="0" t="n">
        <v>52</v>
      </c>
      <c r="C9" s="3" t="n">
        <v>57.69</v>
      </c>
      <c r="D9" s="0" t="n">
        <v>0</v>
      </c>
      <c r="E9" s="3" t="n">
        <v>7.15</v>
      </c>
      <c r="G9" s="4" t="n">
        <f aca="false">SUM(C9/60)+B9</f>
        <v>52.9615</v>
      </c>
      <c r="I9" s="4" t="n">
        <f aca="false">SUM(E9/60)+D9</f>
        <v>0.119166666666667</v>
      </c>
      <c r="L9" s="3"/>
      <c r="N9" s="3"/>
    </row>
    <row r="10" customFormat="false" ht="14.4" hidden="false" customHeight="false" outlineLevel="0" collapsed="false">
      <c r="A10" s="0" t="n">
        <v>8</v>
      </c>
      <c r="B10" s="0" t="n">
        <v>52</v>
      </c>
      <c r="C10" s="3" t="n">
        <v>57.69</v>
      </c>
      <c r="D10" s="0" t="n">
        <v>0</v>
      </c>
      <c r="E10" s="3" t="n">
        <v>7.45</v>
      </c>
      <c r="G10" s="4" t="n">
        <f aca="false">SUM(C10/60)+B10</f>
        <v>52.9615</v>
      </c>
      <c r="I10" s="4" t="n">
        <f aca="false">SUM(E10/60)+D10</f>
        <v>0.124166666666667</v>
      </c>
      <c r="L10" s="3"/>
      <c r="N10" s="3"/>
    </row>
    <row r="11" customFormat="false" ht="14.4" hidden="false" customHeight="false" outlineLevel="0" collapsed="false">
      <c r="A11" s="0" t="n">
        <v>9</v>
      </c>
      <c r="B11" s="0" t="n">
        <v>52</v>
      </c>
      <c r="C11" s="3" t="n">
        <v>57.49</v>
      </c>
      <c r="D11" s="0" t="n">
        <v>0</v>
      </c>
      <c r="E11" s="3" t="n">
        <v>7.45</v>
      </c>
      <c r="G11" s="4" t="n">
        <f aca="false">SUM(C11/60)+B11</f>
        <v>52.9581666666667</v>
      </c>
      <c r="I11" s="4" t="n">
        <f aca="false">SUM(E11/60)+D11</f>
        <v>0.124166666666667</v>
      </c>
      <c r="L11" s="3"/>
      <c r="N11" s="3"/>
    </row>
    <row r="12" customFormat="false" ht="14.4" hidden="false" customHeight="false" outlineLevel="0" collapsed="false">
      <c r="C12" s="3"/>
      <c r="E12" s="3"/>
      <c r="G12" s="4"/>
      <c r="I12" s="4"/>
      <c r="L12" s="3"/>
      <c r="N12" s="3"/>
    </row>
    <row r="13" customFormat="false" ht="14.4" hidden="false" customHeight="false" outlineLevel="0" collapsed="false">
      <c r="A13" s="0" t="n">
        <v>10</v>
      </c>
      <c r="B13" s="0" t="n">
        <v>52</v>
      </c>
      <c r="C13" s="3" t="n">
        <v>59.23</v>
      </c>
      <c r="D13" s="0" t="n">
        <v>0</v>
      </c>
      <c r="E13" s="3" t="n">
        <v>9.18</v>
      </c>
      <c r="G13" s="4" t="n">
        <f aca="false">SUM(C13/60)+B13</f>
        <v>52.9871666666667</v>
      </c>
      <c r="I13" s="4" t="n">
        <f aca="false">SUM(E13/60)+D13</f>
        <v>0.153</v>
      </c>
      <c r="L13" s="3"/>
      <c r="N13" s="3"/>
    </row>
    <row r="14" customFormat="false" ht="14.4" hidden="false" customHeight="false" outlineLevel="0" collapsed="false">
      <c r="A14" s="0" t="n">
        <v>11</v>
      </c>
      <c r="B14" s="0" t="n">
        <v>52</v>
      </c>
      <c r="C14" s="3" t="n">
        <v>59.23</v>
      </c>
      <c r="D14" s="0" t="n">
        <v>0</v>
      </c>
      <c r="E14" s="3" t="n">
        <v>9.555</v>
      </c>
      <c r="G14" s="4" t="n">
        <f aca="false">SUM(C14/60)+B14</f>
        <v>52.9871666666667</v>
      </c>
      <c r="I14" s="4" t="n">
        <f aca="false">SUM(E14/60)+D14</f>
        <v>0.15925</v>
      </c>
      <c r="L14" s="3"/>
      <c r="N14" s="3"/>
    </row>
    <row r="15" customFormat="false" ht="14.4" hidden="false" customHeight="false" outlineLevel="0" collapsed="false">
      <c r="A15" s="0" t="n">
        <v>12</v>
      </c>
      <c r="B15" s="0" t="n">
        <v>52</v>
      </c>
      <c r="C15" s="3" t="n">
        <v>58.95</v>
      </c>
      <c r="D15" s="0" t="n">
        <v>0</v>
      </c>
      <c r="E15" s="3" t="n">
        <v>9.555</v>
      </c>
      <c r="G15" s="4" t="n">
        <f aca="false">SUM(C15/60)+B15</f>
        <v>52.9825</v>
      </c>
      <c r="I15" s="4" t="n">
        <f aca="false">SUM(E15/60)+D15</f>
        <v>0.15925</v>
      </c>
      <c r="L15" s="3"/>
      <c r="N15" s="3"/>
    </row>
    <row r="16" customFormat="false" ht="14.4" hidden="false" customHeight="false" outlineLevel="0" collapsed="false">
      <c r="A16" s="0" t="n">
        <v>13</v>
      </c>
      <c r="B16" s="0" t="n">
        <v>52</v>
      </c>
      <c r="C16" s="3" t="n">
        <v>58.95</v>
      </c>
      <c r="D16" s="0" t="n">
        <v>0</v>
      </c>
      <c r="E16" s="3" t="n">
        <v>9.18</v>
      </c>
      <c r="G16" s="4" t="n">
        <f aca="false">SUM(C16/60)+B16</f>
        <v>52.9825</v>
      </c>
      <c r="I16" s="4" t="n">
        <f aca="false">SUM(E16/60)+D16</f>
        <v>0.153</v>
      </c>
      <c r="L16" s="3"/>
      <c r="N16" s="3"/>
    </row>
    <row r="17" customFormat="false" ht="14.4" hidden="false" customHeight="false" outlineLevel="0" collapsed="false">
      <c r="C17" s="3"/>
      <c r="E17" s="3"/>
      <c r="G17" s="4"/>
      <c r="I17" s="4"/>
      <c r="L17" s="3"/>
      <c r="N17" s="3"/>
    </row>
    <row r="18" customFormat="false" ht="14.4" hidden="false" customHeight="false" outlineLevel="0" collapsed="false">
      <c r="A18" s="0" t="n">
        <v>14</v>
      </c>
      <c r="B18" s="0" t="n">
        <v>52</v>
      </c>
      <c r="C18" s="3" t="n">
        <v>58.195</v>
      </c>
      <c r="D18" s="0" t="n">
        <v>0</v>
      </c>
      <c r="E18" s="3" t="n">
        <v>11.35</v>
      </c>
      <c r="G18" s="4" t="n">
        <f aca="false">SUM(C18/60)+B18</f>
        <v>52.9699166666667</v>
      </c>
      <c r="I18" s="4" t="n">
        <f aca="false">SUM(E18/60)+D18</f>
        <v>0.189166666666667</v>
      </c>
      <c r="L18" s="3"/>
      <c r="N18" s="3"/>
    </row>
    <row r="19" customFormat="false" ht="14.4" hidden="false" customHeight="false" outlineLevel="0" collapsed="false">
      <c r="A19" s="0" t="n">
        <v>15</v>
      </c>
      <c r="B19" s="0" t="n">
        <v>52</v>
      </c>
      <c r="C19" s="3" t="n">
        <v>58.195</v>
      </c>
      <c r="D19" s="0" t="n">
        <v>0</v>
      </c>
      <c r="E19" s="3" t="n">
        <v>12.4</v>
      </c>
      <c r="G19" s="4" t="n">
        <f aca="false">SUM(C19/60)+B19</f>
        <v>52.9699166666667</v>
      </c>
      <c r="I19" s="4" t="n">
        <f aca="false">SUM(E19/60)+D19</f>
        <v>0.206666666666667</v>
      </c>
      <c r="L19" s="3"/>
      <c r="N19" s="3"/>
    </row>
    <row r="20" customFormat="false" ht="14.4" hidden="false" customHeight="false" outlineLevel="0" collapsed="false">
      <c r="A20" s="0" t="n">
        <v>16</v>
      </c>
      <c r="B20" s="0" t="n">
        <v>52</v>
      </c>
      <c r="C20" s="3" t="n">
        <v>57.41</v>
      </c>
      <c r="D20" s="0" t="n">
        <v>0</v>
      </c>
      <c r="E20" s="3" t="n">
        <v>12.4</v>
      </c>
      <c r="G20" s="4" t="n">
        <f aca="false">SUM(C20/60)+B20</f>
        <v>52.9568333333333</v>
      </c>
      <c r="I20" s="4" t="n">
        <f aca="false">SUM(E20/60)+D20</f>
        <v>0.206666666666667</v>
      </c>
      <c r="L20" s="3"/>
      <c r="N20" s="3"/>
    </row>
    <row r="21" customFormat="false" ht="14.4" hidden="false" customHeight="false" outlineLevel="0" collapsed="false">
      <c r="A21" s="0" t="n">
        <v>17</v>
      </c>
      <c r="B21" s="0" t="n">
        <v>52</v>
      </c>
      <c r="C21" s="3" t="n">
        <v>57.41</v>
      </c>
      <c r="D21" s="0" t="n">
        <v>0</v>
      </c>
      <c r="E21" s="3" t="n">
        <v>10.27</v>
      </c>
      <c r="G21" s="4" t="n">
        <f aca="false">SUM(C21/60)+B21</f>
        <v>52.9568333333333</v>
      </c>
      <c r="I21" s="4" t="n">
        <f aca="false">SUM(E21/60)+D21</f>
        <v>0.171166666666667</v>
      </c>
      <c r="L21" s="3"/>
      <c r="N21" s="3"/>
    </row>
    <row r="22" customFormat="false" ht="14.4" hidden="false" customHeight="false" outlineLevel="0" collapsed="false">
      <c r="A22" s="0" t="n">
        <v>18</v>
      </c>
      <c r="B22" s="0" t="n">
        <v>52</v>
      </c>
      <c r="C22" s="3" t="n">
        <v>57.6</v>
      </c>
      <c r="D22" s="0" t="n">
        <v>0</v>
      </c>
      <c r="E22" s="3" t="n">
        <v>10.27</v>
      </c>
      <c r="G22" s="4" t="n">
        <f aca="false">SUM(C22/60)+B22</f>
        <v>52.96</v>
      </c>
      <c r="I22" s="4" t="n">
        <f aca="false">SUM(E22/60)+D22</f>
        <v>0.171166666666667</v>
      </c>
      <c r="L22" s="3"/>
      <c r="N22" s="3"/>
    </row>
    <row r="23" customFormat="false" ht="14.4" hidden="false" customHeight="false" outlineLevel="0" collapsed="false">
      <c r="C23" s="3"/>
      <c r="E23" s="3"/>
      <c r="G23" s="4"/>
      <c r="I23" s="4"/>
      <c r="L23" s="3"/>
      <c r="N23" s="3"/>
    </row>
    <row r="24" customFormat="false" ht="14.4" hidden="false" customHeight="false" outlineLevel="0" collapsed="false">
      <c r="C24" s="3"/>
      <c r="E24" s="3"/>
      <c r="G24" s="4"/>
      <c r="I24" s="4"/>
      <c r="L24" s="3"/>
      <c r="N24" s="3"/>
    </row>
    <row r="25" customFormat="false" ht="14.4" hidden="false" customHeight="false" outlineLevel="0" collapsed="false">
      <c r="A25" s="0" t="n">
        <v>20</v>
      </c>
      <c r="B25" s="0" t="n">
        <v>52</v>
      </c>
      <c r="C25" s="3" t="n">
        <v>56.4999</v>
      </c>
      <c r="D25" s="0" t="n">
        <v>0</v>
      </c>
      <c r="E25" s="3" t="n">
        <v>8.64996</v>
      </c>
      <c r="G25" s="4" t="n">
        <f aca="false">SUM(C25/60)+B25</f>
        <v>52.941665</v>
      </c>
      <c r="I25" s="4" t="n">
        <f aca="false">SUM(E25/60)+D25</f>
        <v>0.144166</v>
      </c>
      <c r="L25" s="3"/>
      <c r="N25" s="3"/>
    </row>
    <row r="26" customFormat="false" ht="14.4" hidden="false" customHeight="false" outlineLevel="0" collapsed="false">
      <c r="A26" s="0" t="n">
        <v>21</v>
      </c>
      <c r="B26" s="0" t="n">
        <v>52</v>
      </c>
      <c r="C26" s="3" t="n">
        <v>56.4999</v>
      </c>
      <c r="D26" s="0" t="n">
        <v>0</v>
      </c>
      <c r="E26" s="3" t="n">
        <v>9.24996</v>
      </c>
      <c r="G26" s="4" t="n">
        <f aca="false">SUM(C26/60)+B26</f>
        <v>52.941665</v>
      </c>
      <c r="I26" s="4" t="n">
        <f aca="false">SUM(E26/60)+D26</f>
        <v>0.154166</v>
      </c>
      <c r="L26" s="3"/>
      <c r="N26" s="3"/>
    </row>
    <row r="27" customFormat="false" ht="14.4" hidden="false" customHeight="false" outlineLevel="0" collapsed="false">
      <c r="A27" s="0" t="n">
        <v>22</v>
      </c>
      <c r="B27" s="0" t="n">
        <v>52</v>
      </c>
      <c r="C27" s="3" t="n">
        <v>56.69994</v>
      </c>
      <c r="D27" s="0" t="n">
        <v>0</v>
      </c>
      <c r="E27" s="3" t="n">
        <v>9.24996</v>
      </c>
      <c r="G27" s="4" t="n">
        <f aca="false">SUM(C27/60)+B27</f>
        <v>52.944999</v>
      </c>
      <c r="I27" s="4" t="n">
        <f aca="false">SUM(E27/60)+D27</f>
        <v>0.154166</v>
      </c>
      <c r="L27" s="3"/>
      <c r="N27" s="3"/>
    </row>
    <row r="28" customFormat="false" ht="14.4" hidden="false" customHeight="false" outlineLevel="0" collapsed="false">
      <c r="A28" s="0" t="n">
        <v>23</v>
      </c>
      <c r="B28" s="0" t="n">
        <v>52</v>
      </c>
      <c r="C28" s="3" t="n">
        <v>56.69994</v>
      </c>
      <c r="D28" s="0" t="n">
        <v>0</v>
      </c>
      <c r="E28" s="3" t="n">
        <v>9.54996</v>
      </c>
      <c r="G28" s="4" t="n">
        <f aca="false">SUM(C28/60)+B28</f>
        <v>52.944999</v>
      </c>
      <c r="I28" s="4" t="n">
        <f aca="false">SUM(E28/60)+D28</f>
        <v>0.159166</v>
      </c>
      <c r="L28" s="3"/>
      <c r="N28" s="3"/>
    </row>
    <row r="29" customFormat="false" ht="14.4" hidden="false" customHeight="false" outlineLevel="0" collapsed="false">
      <c r="A29" s="0" t="n">
        <v>24</v>
      </c>
      <c r="B29" s="0" t="n">
        <v>52</v>
      </c>
      <c r="C29" s="3" t="n">
        <v>56.4999</v>
      </c>
      <c r="D29" s="0" t="n">
        <v>0</v>
      </c>
      <c r="E29" s="3" t="n">
        <v>9.54996</v>
      </c>
      <c r="G29" s="4" t="n">
        <f aca="false">SUM(C29/60)+B29</f>
        <v>52.941665</v>
      </c>
      <c r="I29" s="4" t="n">
        <f aca="false">SUM(E29/60)+D29</f>
        <v>0.159166</v>
      </c>
      <c r="L29" s="3"/>
      <c r="N29" s="3"/>
    </row>
    <row r="30" customFormat="false" ht="14.4" hidden="false" customHeight="false" outlineLevel="0" collapsed="false">
      <c r="A30" s="0" t="n">
        <v>25</v>
      </c>
      <c r="B30" s="0" t="n">
        <v>52</v>
      </c>
      <c r="C30" s="3" t="n">
        <v>56.29986</v>
      </c>
      <c r="D30" s="0" t="n">
        <v>0</v>
      </c>
      <c r="E30" s="3" t="n">
        <v>9.24996</v>
      </c>
      <c r="G30" s="4" t="n">
        <f aca="false">SUM(C30/60)+B30</f>
        <v>52.938331</v>
      </c>
      <c r="I30" s="4" t="n">
        <f aca="false">SUM(E30/60)+D30</f>
        <v>0.154166</v>
      </c>
      <c r="L30" s="3"/>
      <c r="N30" s="3"/>
    </row>
    <row r="31" customFormat="false" ht="14.4" hidden="false" customHeight="false" outlineLevel="0" collapsed="false">
      <c r="A31" s="0" t="n">
        <v>26</v>
      </c>
      <c r="B31" s="0" t="n">
        <v>52</v>
      </c>
      <c r="C31" s="3" t="n">
        <v>56.29986</v>
      </c>
      <c r="D31" s="0" t="n">
        <v>0</v>
      </c>
      <c r="E31" s="3" t="n">
        <v>8.64996</v>
      </c>
      <c r="G31" s="4" t="n">
        <f aca="false">SUM(C31/60)+B31</f>
        <v>52.938331</v>
      </c>
      <c r="I31" s="4" t="n">
        <f aca="false">SUM(E31/60)+D31</f>
        <v>0.144166</v>
      </c>
      <c r="L31" s="3"/>
      <c r="N31" s="3"/>
    </row>
    <row r="32" customFormat="false" ht="14.4" hidden="false" customHeight="false" outlineLevel="0" collapsed="false">
      <c r="C32" s="3"/>
      <c r="E32" s="3"/>
      <c r="G32" s="4"/>
      <c r="I32" s="4"/>
      <c r="L32" s="3"/>
      <c r="N32" s="3"/>
    </row>
    <row r="33" customFormat="false" ht="14.4" hidden="false" customHeight="false" outlineLevel="0" collapsed="false">
      <c r="C33" s="3"/>
      <c r="E33" s="3"/>
      <c r="G33" s="4"/>
      <c r="I33" s="4"/>
      <c r="L33" s="3"/>
      <c r="N33" s="3"/>
    </row>
    <row r="34" customFormat="false" ht="14.4" hidden="false" customHeight="false" outlineLevel="0" collapsed="false">
      <c r="A34" s="0" t="n">
        <v>27</v>
      </c>
      <c r="B34" s="0" t="n">
        <v>52</v>
      </c>
      <c r="C34" s="3" t="n">
        <v>56.29986</v>
      </c>
      <c r="D34" s="0" t="n">
        <v>0</v>
      </c>
      <c r="E34" s="3" t="n">
        <v>6.7593</v>
      </c>
      <c r="G34" s="4" t="n">
        <f aca="false">SUM(C34/60)+B34</f>
        <v>52.938331</v>
      </c>
      <c r="I34" s="4" t="n">
        <f aca="false">SUM(E34/60)+D34</f>
        <v>0.112655</v>
      </c>
      <c r="L34" s="3"/>
      <c r="N34" s="3"/>
    </row>
    <row r="35" customFormat="false" ht="14.4" hidden="false" customHeight="false" outlineLevel="0" collapsed="false">
      <c r="A35" s="0" t="n">
        <v>28</v>
      </c>
      <c r="B35" s="0" t="n">
        <v>52</v>
      </c>
      <c r="C35" s="3" t="n">
        <v>56.29986</v>
      </c>
      <c r="D35" s="0" t="n">
        <v>0</v>
      </c>
      <c r="E35" s="3" t="n">
        <v>7.05684</v>
      </c>
      <c r="G35" s="4" t="n">
        <f aca="false">SUM(C35/60)+B35</f>
        <v>52.938331</v>
      </c>
      <c r="I35" s="4" t="n">
        <f aca="false">SUM(E35/60)+D35</f>
        <v>0.117614</v>
      </c>
      <c r="L35" s="3"/>
      <c r="N35" s="3"/>
    </row>
    <row r="36" customFormat="false" ht="14.4" hidden="false" customHeight="false" outlineLevel="0" collapsed="false">
      <c r="A36" s="0" t="n">
        <v>29</v>
      </c>
      <c r="B36" s="0" t="n">
        <v>52</v>
      </c>
      <c r="C36" s="3" t="n">
        <v>56.1</v>
      </c>
      <c r="D36" s="0" t="n">
        <v>0</v>
      </c>
      <c r="E36" s="3" t="n">
        <v>7.05684</v>
      </c>
      <c r="G36" s="4" t="n">
        <f aca="false">SUM(C36/60)+B36</f>
        <v>52.935</v>
      </c>
      <c r="I36" s="4" t="n">
        <f aca="false">SUM(E36/60)+D36</f>
        <v>0.117614</v>
      </c>
      <c r="L36" s="3"/>
      <c r="N36" s="3"/>
    </row>
    <row r="37" customFormat="false" ht="14.4" hidden="false" customHeight="false" outlineLevel="0" collapsed="false">
      <c r="A37" s="0" t="n">
        <v>30</v>
      </c>
      <c r="B37" s="0" t="n">
        <v>52</v>
      </c>
      <c r="C37" s="3" t="n">
        <v>56.1</v>
      </c>
      <c r="D37" s="0" t="n">
        <v>0</v>
      </c>
      <c r="E37" s="3" t="n">
        <v>6.7593</v>
      </c>
      <c r="G37" s="4" t="n">
        <f aca="false">SUM(C37/60)+B37</f>
        <v>52.935</v>
      </c>
      <c r="I37" s="4" t="n">
        <f aca="false">SUM(E37/60)+D37</f>
        <v>0.112655</v>
      </c>
      <c r="L37" s="3"/>
      <c r="N37" s="3"/>
    </row>
    <row r="38" customFormat="false" ht="14.4" hidden="false" customHeight="false" outlineLevel="0" collapsed="false">
      <c r="C38" s="3"/>
      <c r="E38" s="3"/>
      <c r="G38" s="4"/>
      <c r="I38" s="4"/>
      <c r="L38" s="3"/>
      <c r="N38" s="3"/>
    </row>
    <row r="39" customFormat="false" ht="14.4" hidden="false" customHeight="false" outlineLevel="0" collapsed="false">
      <c r="C39" s="3"/>
      <c r="E39" s="3"/>
      <c r="G39" s="4"/>
      <c r="I39" s="4"/>
      <c r="L39" s="3"/>
      <c r="N39" s="3"/>
    </row>
    <row r="40" customFormat="false" ht="14.4" hidden="false" customHeight="false" outlineLevel="0" collapsed="false">
      <c r="A40" s="0" t="n">
        <v>31</v>
      </c>
      <c r="B40" s="0" t="n">
        <v>52</v>
      </c>
      <c r="C40" s="3" t="n">
        <v>55.74378</v>
      </c>
      <c r="D40" s="0" t="n">
        <v>0</v>
      </c>
      <c r="E40" s="3" t="n">
        <v>11.49</v>
      </c>
      <c r="G40" s="4" t="n">
        <f aca="false">SUM(C40/60)+B40</f>
        <v>52.929063</v>
      </c>
      <c r="I40" s="4" t="n">
        <f aca="false">SUM(E40/60)+D40</f>
        <v>0.1915</v>
      </c>
      <c r="L40" s="3"/>
      <c r="N40" s="3"/>
    </row>
    <row r="41" customFormat="false" ht="14.4" hidden="false" customHeight="false" outlineLevel="0" collapsed="false">
      <c r="A41" s="0" t="n">
        <v>32</v>
      </c>
      <c r="B41" s="0" t="n">
        <v>52</v>
      </c>
      <c r="C41" s="3" t="n">
        <v>55.74378</v>
      </c>
      <c r="D41" s="0" t="n">
        <v>0</v>
      </c>
      <c r="E41" s="3" t="n">
        <v>11.89326</v>
      </c>
      <c r="G41" s="4" t="n">
        <f aca="false">SUM(C41/60)+B41</f>
        <v>52.929063</v>
      </c>
      <c r="I41" s="4" t="n">
        <f aca="false">SUM(E41/60)+D41</f>
        <v>0.198221</v>
      </c>
      <c r="L41" s="3"/>
      <c r="N41" s="3"/>
    </row>
    <row r="42" customFormat="false" ht="14.4" hidden="false" customHeight="false" outlineLevel="0" collapsed="false">
      <c r="A42" s="0" t="n">
        <v>33</v>
      </c>
      <c r="B42" s="0" t="n">
        <v>52</v>
      </c>
      <c r="C42" s="3" t="n">
        <v>55.50462</v>
      </c>
      <c r="D42" s="0" t="n">
        <v>0</v>
      </c>
      <c r="E42" s="3" t="n">
        <v>12.22</v>
      </c>
      <c r="G42" s="4" t="n">
        <f aca="false">SUM(C42/60)+B42</f>
        <v>52.925077</v>
      </c>
      <c r="I42" s="4" t="n">
        <f aca="false">SUM(E42/60)+D42</f>
        <v>0.203666666666667</v>
      </c>
      <c r="L42" s="3"/>
      <c r="N42" s="3"/>
    </row>
    <row r="43" customFormat="false" ht="14.4" hidden="false" customHeight="false" outlineLevel="0" collapsed="false">
      <c r="A43" s="0" t="n">
        <v>34</v>
      </c>
      <c r="B43" s="0" t="n">
        <v>52</v>
      </c>
      <c r="C43" s="3" t="n">
        <v>55.27</v>
      </c>
      <c r="D43" s="0" t="n">
        <v>0</v>
      </c>
      <c r="E43" s="3" t="n">
        <v>12.22</v>
      </c>
      <c r="G43" s="4" t="n">
        <f aca="false">SUM(C43/60)+B43</f>
        <v>52.9211666666667</v>
      </c>
      <c r="I43" s="4" t="n">
        <f aca="false">SUM(E43/60)+D43</f>
        <v>0.203666666666667</v>
      </c>
      <c r="L43" s="3"/>
      <c r="N43" s="3"/>
    </row>
    <row r="44" customFormat="false" ht="14.4" hidden="false" customHeight="false" outlineLevel="0" collapsed="false">
      <c r="A44" s="0" t="n">
        <v>35</v>
      </c>
      <c r="B44" s="0" t="n">
        <v>52</v>
      </c>
      <c r="C44" s="3" t="n">
        <v>55.27</v>
      </c>
      <c r="D44" s="0" t="n">
        <v>0</v>
      </c>
      <c r="E44" s="3" t="n">
        <v>11.815</v>
      </c>
      <c r="G44" s="4" t="n">
        <f aca="false">SUM(C44/60)+B44</f>
        <v>52.9211666666667</v>
      </c>
      <c r="I44" s="4" t="n">
        <f aca="false">SUM(E44/60)+D44</f>
        <v>0.196916666666667</v>
      </c>
      <c r="L44" s="3"/>
      <c r="N44" s="3"/>
    </row>
    <row r="45" customFormat="false" ht="14.4" hidden="false" customHeight="false" outlineLevel="0" collapsed="false">
      <c r="A45" s="0" t="n">
        <v>36</v>
      </c>
      <c r="B45" s="0" t="n">
        <v>52</v>
      </c>
      <c r="C45" s="3" t="n">
        <v>55.505</v>
      </c>
      <c r="D45" s="0" t="n">
        <v>0</v>
      </c>
      <c r="E45" s="3" t="n">
        <v>11.495</v>
      </c>
      <c r="G45" s="4" t="n">
        <f aca="false">SUM(C45/60)+B45</f>
        <v>52.9250833333333</v>
      </c>
      <c r="I45" s="4" t="n">
        <f aca="false">SUM(E45/60)+D45</f>
        <v>0.191583333333333</v>
      </c>
      <c r="L45" s="3"/>
      <c r="N45" s="3"/>
    </row>
    <row r="46" customFormat="false" ht="14.4" hidden="false" customHeight="false" outlineLevel="0" collapsed="false">
      <c r="C46" s="3"/>
      <c r="E46" s="3"/>
      <c r="G46" s="4"/>
      <c r="I46" s="4"/>
      <c r="L46" s="3"/>
      <c r="N46" s="3"/>
    </row>
    <row r="47" customFormat="false" ht="14.4" hidden="false" customHeight="false" outlineLevel="0" collapsed="false">
      <c r="C47" s="3"/>
      <c r="E47" s="3"/>
      <c r="G47" s="4"/>
      <c r="I47" s="4"/>
      <c r="L47" s="3"/>
      <c r="N47" s="3"/>
    </row>
    <row r="48" customFormat="false" ht="14.4" hidden="false" customHeight="false" outlineLevel="0" collapsed="false">
      <c r="A48" s="0" t="n">
        <v>37</v>
      </c>
      <c r="B48" s="0" t="n">
        <v>52</v>
      </c>
      <c r="C48" s="3" t="n">
        <v>55.10472</v>
      </c>
      <c r="D48" s="0" t="n">
        <v>0</v>
      </c>
      <c r="E48" s="3" t="n">
        <v>6.15858</v>
      </c>
      <c r="G48" s="4" t="n">
        <f aca="false">SUM(C48/60)+B48</f>
        <v>52.918412</v>
      </c>
      <c r="I48" s="4" t="n">
        <f aca="false">SUM(E48/60)+D48</f>
        <v>0.102643</v>
      </c>
      <c r="L48" s="3"/>
      <c r="N48" s="3"/>
    </row>
    <row r="49" customFormat="false" ht="14.4" hidden="false" customHeight="false" outlineLevel="0" collapsed="false">
      <c r="A49" s="0" t="n">
        <v>38</v>
      </c>
      <c r="B49" s="0" t="n">
        <v>52</v>
      </c>
      <c r="C49" s="3" t="n">
        <v>55.10472</v>
      </c>
      <c r="D49" s="0" t="n">
        <v>0</v>
      </c>
      <c r="E49" s="3" t="n">
        <v>6.45858</v>
      </c>
      <c r="G49" s="4" t="n">
        <f aca="false">SUM(C49/60)+B49</f>
        <v>52.918412</v>
      </c>
      <c r="I49" s="4" t="n">
        <f aca="false">SUM(E49/60)+D49</f>
        <v>0.107643</v>
      </c>
      <c r="L49" s="3"/>
      <c r="N49" s="3"/>
    </row>
    <row r="50" customFormat="false" ht="14.4" hidden="false" customHeight="false" outlineLevel="0" collapsed="false">
      <c r="A50" s="0" t="n">
        <v>39</v>
      </c>
      <c r="B50" s="0" t="n">
        <v>52</v>
      </c>
      <c r="C50" s="3" t="n">
        <v>54.90468</v>
      </c>
      <c r="D50" s="0" t="n">
        <v>0</v>
      </c>
      <c r="E50" s="3" t="n">
        <v>6.45858</v>
      </c>
      <c r="G50" s="4" t="n">
        <f aca="false">SUM(C50/60)+B50</f>
        <v>52.915078</v>
      </c>
      <c r="I50" s="4" t="n">
        <f aca="false">SUM(E50/60)+D50</f>
        <v>0.107643</v>
      </c>
      <c r="L50" s="3"/>
      <c r="N50" s="3"/>
    </row>
    <row r="51" customFormat="false" ht="14.4" hidden="false" customHeight="false" outlineLevel="0" collapsed="false">
      <c r="A51" s="0" t="n">
        <v>40</v>
      </c>
      <c r="B51" s="0" t="n">
        <v>52</v>
      </c>
      <c r="C51" s="3" t="n">
        <v>54.90468</v>
      </c>
      <c r="D51" s="0" t="n">
        <v>0</v>
      </c>
      <c r="E51" s="3" t="n">
        <v>6.15858</v>
      </c>
      <c r="G51" s="4" t="n">
        <f aca="false">SUM(C51/60)+B51</f>
        <v>52.915078</v>
      </c>
      <c r="I51" s="4" t="n">
        <f aca="false">SUM(E51/60)+D51</f>
        <v>0.102643</v>
      </c>
      <c r="L51" s="3"/>
      <c r="N51" s="3"/>
    </row>
    <row r="52" customFormat="false" ht="14.4" hidden="false" customHeight="false" outlineLevel="0" collapsed="false">
      <c r="C52" s="3"/>
      <c r="E52" s="3"/>
      <c r="G52" s="4"/>
      <c r="I52" s="4"/>
      <c r="L52" s="3"/>
      <c r="N52" s="3"/>
    </row>
    <row r="53" customFormat="false" ht="14.4" hidden="false" customHeight="false" outlineLevel="0" collapsed="false">
      <c r="C53" s="3"/>
      <c r="E53" s="3"/>
      <c r="G53" s="4"/>
      <c r="I53" s="4"/>
      <c r="L53" s="3"/>
      <c r="N53" s="3"/>
    </row>
    <row r="54" customFormat="false" ht="14.4" hidden="false" customHeight="false" outlineLevel="0" collapsed="false">
      <c r="A54" s="0" t="n">
        <v>41</v>
      </c>
      <c r="B54" s="0" t="n">
        <v>52</v>
      </c>
      <c r="C54" s="3" t="n">
        <v>55.10472</v>
      </c>
      <c r="D54" s="0" t="n">
        <v>0</v>
      </c>
      <c r="E54" s="3" t="n">
        <v>7.05858</v>
      </c>
      <c r="G54" s="4" t="n">
        <f aca="false">SUM(C54/60)+B54</f>
        <v>52.918412</v>
      </c>
      <c r="I54" s="4" t="n">
        <f aca="false">SUM(E54/60)+D54</f>
        <v>0.117643</v>
      </c>
      <c r="L54" s="3"/>
      <c r="N54" s="3"/>
    </row>
    <row r="55" customFormat="false" ht="14.4" hidden="false" customHeight="false" outlineLevel="0" collapsed="false">
      <c r="A55" s="0" t="n">
        <v>42</v>
      </c>
      <c r="B55" s="0" t="n">
        <v>52</v>
      </c>
      <c r="C55" s="3" t="n">
        <v>55.10472</v>
      </c>
      <c r="D55" s="0" t="n">
        <v>0</v>
      </c>
      <c r="E55" s="3" t="n">
        <v>7.36416</v>
      </c>
      <c r="G55" s="4" t="n">
        <f aca="false">SUM(C55/60)+B55</f>
        <v>52.918412</v>
      </c>
      <c r="I55" s="4" t="n">
        <f aca="false">SUM(E55/60)+D55</f>
        <v>0.122736</v>
      </c>
      <c r="L55" s="3"/>
      <c r="N55" s="3"/>
    </row>
    <row r="56" customFormat="false" ht="14.4" hidden="false" customHeight="false" outlineLevel="0" collapsed="false">
      <c r="A56" s="0" t="n">
        <v>43</v>
      </c>
      <c r="B56" s="0" t="n">
        <v>52</v>
      </c>
      <c r="C56" s="3" t="n">
        <v>54.90468</v>
      </c>
      <c r="D56" s="0" t="n">
        <v>0</v>
      </c>
      <c r="E56" s="3" t="n">
        <v>7.36416</v>
      </c>
      <c r="G56" s="4" t="n">
        <f aca="false">SUM(C56/60)+B56</f>
        <v>52.915078</v>
      </c>
      <c r="I56" s="4" t="n">
        <f aca="false">SUM(E56/60)+D56</f>
        <v>0.122736</v>
      </c>
      <c r="L56" s="3"/>
      <c r="N56" s="3"/>
    </row>
    <row r="57" customFormat="false" ht="14.4" hidden="false" customHeight="false" outlineLevel="0" collapsed="false">
      <c r="A57" s="0" t="n">
        <v>44</v>
      </c>
      <c r="B57" s="0" t="n">
        <v>52</v>
      </c>
      <c r="C57" s="3" t="n">
        <v>54.90468</v>
      </c>
      <c r="D57" s="0" t="n">
        <v>0</v>
      </c>
      <c r="E57" s="3" t="n">
        <v>7.66</v>
      </c>
      <c r="G57" s="4" t="n">
        <f aca="false">SUM(C57/60)+B57</f>
        <v>52.915078</v>
      </c>
      <c r="I57" s="4" t="n">
        <f aca="false">SUM(E57/60)+D57</f>
        <v>0.127666666666667</v>
      </c>
      <c r="L57" s="3"/>
      <c r="N57" s="3"/>
    </row>
    <row r="58" customFormat="false" ht="14.4" hidden="false" customHeight="false" outlineLevel="0" collapsed="false">
      <c r="A58" s="0" t="n">
        <v>45</v>
      </c>
      <c r="B58" s="0" t="n">
        <v>52</v>
      </c>
      <c r="C58" s="3" t="n">
        <v>54.70866</v>
      </c>
      <c r="D58" s="0" t="n">
        <v>0</v>
      </c>
      <c r="E58" s="3" t="n">
        <v>7.66</v>
      </c>
      <c r="G58" s="4" t="n">
        <f aca="false">SUM(C58/60)+B58</f>
        <v>52.911811</v>
      </c>
      <c r="I58" s="4" t="n">
        <f aca="false">SUM(E58/60)+D58</f>
        <v>0.127666666666667</v>
      </c>
      <c r="L58" s="3"/>
      <c r="N58" s="3"/>
    </row>
    <row r="59" customFormat="false" ht="14.4" hidden="false" customHeight="false" outlineLevel="0" collapsed="false">
      <c r="A59" s="0" t="n">
        <v>46</v>
      </c>
      <c r="B59" s="0" t="n">
        <v>52</v>
      </c>
      <c r="C59" s="3" t="n">
        <v>54.70866</v>
      </c>
      <c r="D59" s="0" t="n">
        <v>0</v>
      </c>
      <c r="E59" s="3" t="n">
        <v>7.36416</v>
      </c>
      <c r="G59" s="4" t="n">
        <f aca="false">SUM(C59/60)+B59</f>
        <v>52.911811</v>
      </c>
      <c r="I59" s="4" t="n">
        <f aca="false">SUM(E59/60)+D59</f>
        <v>0.122736</v>
      </c>
      <c r="L59" s="3"/>
      <c r="N59" s="3"/>
    </row>
    <row r="60" customFormat="false" ht="14.4" hidden="false" customHeight="false" outlineLevel="0" collapsed="false">
      <c r="A60" s="0" t="n">
        <v>47</v>
      </c>
      <c r="B60" s="0" t="n">
        <v>52</v>
      </c>
      <c r="C60" s="3" t="n">
        <v>54.90468</v>
      </c>
      <c r="D60" s="0" t="n">
        <v>0</v>
      </c>
      <c r="E60" s="3" t="n">
        <v>7.05858</v>
      </c>
      <c r="G60" s="4" t="n">
        <f aca="false">SUM(C60/60)+B60</f>
        <v>52.915078</v>
      </c>
      <c r="I60" s="4" t="n">
        <f aca="false">SUM(E60/60)+D60</f>
        <v>0.117643</v>
      </c>
      <c r="L60" s="3"/>
      <c r="N60" s="3"/>
    </row>
    <row r="61" customFormat="false" ht="14.4" hidden="false" customHeight="false" outlineLevel="0" collapsed="false">
      <c r="C61" s="3"/>
      <c r="E61" s="3"/>
      <c r="G61" s="4"/>
      <c r="I61" s="4"/>
      <c r="L61" s="3"/>
      <c r="N61" s="3"/>
    </row>
    <row r="62" customFormat="false" ht="14.4" hidden="false" customHeight="false" outlineLevel="0" collapsed="false">
      <c r="C62" s="3"/>
      <c r="E62" s="3"/>
      <c r="G62" s="4"/>
      <c r="I62" s="4"/>
      <c r="L62" s="3"/>
      <c r="N62" s="3"/>
    </row>
    <row r="63" customFormat="false" ht="14.4" hidden="false" customHeight="false" outlineLevel="0" collapsed="false">
      <c r="A63" s="0" t="n">
        <v>48</v>
      </c>
      <c r="B63" s="0" t="n">
        <v>52</v>
      </c>
      <c r="C63" s="3" t="n">
        <v>54.90468</v>
      </c>
      <c r="D63" s="0" t="n">
        <v>0</v>
      </c>
      <c r="E63" s="3" t="n">
        <v>8.56</v>
      </c>
      <c r="G63" s="4" t="n">
        <f aca="false">SUM(C63/60)+B63</f>
        <v>52.915078</v>
      </c>
      <c r="I63" s="4" t="n">
        <f aca="false">SUM(E63/60)+D63</f>
        <v>0.142666666666667</v>
      </c>
      <c r="L63" s="3"/>
      <c r="N63" s="3"/>
    </row>
    <row r="64" customFormat="false" ht="14.4" hidden="false" customHeight="false" outlineLevel="0" collapsed="false">
      <c r="A64" s="0" t="n">
        <v>49</v>
      </c>
      <c r="B64" s="0" t="n">
        <v>52</v>
      </c>
      <c r="C64" s="3" t="n">
        <v>54.90468</v>
      </c>
      <c r="D64" s="0" t="n">
        <v>0</v>
      </c>
      <c r="E64" s="3" t="n">
        <v>8.86</v>
      </c>
      <c r="G64" s="4" t="n">
        <f aca="false">SUM(C64/60)+B64</f>
        <v>52.915078</v>
      </c>
      <c r="I64" s="4" t="n">
        <f aca="false">SUM(E64/60)+D64</f>
        <v>0.147666666666667</v>
      </c>
      <c r="L64" s="3"/>
      <c r="N64" s="3"/>
    </row>
    <row r="65" customFormat="false" ht="14.4" hidden="false" customHeight="false" outlineLevel="0" collapsed="false">
      <c r="A65" s="0" t="n">
        <v>50</v>
      </c>
      <c r="B65" s="0" t="n">
        <v>52</v>
      </c>
      <c r="C65" s="3" t="n">
        <v>54.70464</v>
      </c>
      <c r="D65" s="0" t="n">
        <v>0</v>
      </c>
      <c r="E65" s="3" t="n">
        <v>8.86</v>
      </c>
      <c r="G65" s="4" t="n">
        <f aca="false">SUM(C65/60)+B65</f>
        <v>52.911744</v>
      </c>
      <c r="I65" s="4" t="n">
        <f aca="false">SUM(E65/60)+D65</f>
        <v>0.147666666666667</v>
      </c>
      <c r="L65" s="3"/>
      <c r="N65" s="3"/>
    </row>
    <row r="66" customFormat="false" ht="14.4" hidden="false" customHeight="false" outlineLevel="0" collapsed="false">
      <c r="A66" s="0" t="n">
        <v>51</v>
      </c>
      <c r="B66" s="0" t="n">
        <v>52</v>
      </c>
      <c r="C66" s="3" t="n">
        <v>54.70464</v>
      </c>
      <c r="D66" s="0" t="n">
        <v>0</v>
      </c>
      <c r="E66" s="3" t="n">
        <v>8.56</v>
      </c>
      <c r="G66" s="4" t="n">
        <f aca="false">SUM(C66/60)+B66</f>
        <v>52.911744</v>
      </c>
      <c r="I66" s="4" t="n">
        <f aca="false">SUM(E66/60)+D66</f>
        <v>0.142666666666667</v>
      </c>
      <c r="L66" s="3"/>
      <c r="N66" s="3"/>
    </row>
    <row r="67" customFormat="false" ht="14.4" hidden="false" customHeight="false" outlineLevel="0" collapsed="false">
      <c r="C67" s="3"/>
      <c r="E67" s="3"/>
      <c r="G67" s="4"/>
      <c r="I67" s="4"/>
      <c r="L67" s="3"/>
      <c r="N67" s="3"/>
    </row>
    <row r="68" customFormat="false" ht="14.4" hidden="false" customHeight="false" outlineLevel="0" collapsed="false">
      <c r="C68" s="3"/>
      <c r="E68" s="3"/>
      <c r="G68" s="4"/>
      <c r="I68" s="4"/>
      <c r="L68" s="3"/>
      <c r="N68" s="3"/>
    </row>
    <row r="69" customFormat="false" ht="14.4" hidden="false" customHeight="false" outlineLevel="0" collapsed="false">
      <c r="A69" s="0" t="n">
        <v>52</v>
      </c>
      <c r="B69" s="0" t="n">
        <v>52</v>
      </c>
      <c r="C69" s="3" t="n">
        <v>52.1</v>
      </c>
      <c r="D69" s="0" t="n">
        <v>0</v>
      </c>
      <c r="E69" s="3" t="n">
        <v>12.15</v>
      </c>
      <c r="G69" s="4" t="n">
        <f aca="false">SUM(C69/60)+B69</f>
        <v>52.8683333333333</v>
      </c>
      <c r="I69" s="4" t="n">
        <f aca="false">SUM(E69/60)+D69</f>
        <v>0.2025</v>
      </c>
      <c r="L69" s="3"/>
      <c r="N69" s="3"/>
    </row>
    <row r="70" customFormat="false" ht="14.4" hidden="false" customHeight="false" outlineLevel="0" collapsed="false">
      <c r="A70" s="0" t="n">
        <v>53</v>
      </c>
      <c r="B70" s="0" t="n">
        <v>52</v>
      </c>
      <c r="C70" s="3" t="n">
        <v>52.1</v>
      </c>
      <c r="D70" s="0" t="n">
        <v>0</v>
      </c>
      <c r="E70" s="3" t="n">
        <v>12.45966</v>
      </c>
      <c r="G70" s="4" t="n">
        <f aca="false">SUM(C70/60)+B70</f>
        <v>52.8683333333333</v>
      </c>
      <c r="I70" s="4" t="n">
        <f aca="false">SUM(E70/60)+D70</f>
        <v>0.207661</v>
      </c>
      <c r="L70" s="3"/>
      <c r="N70" s="3"/>
    </row>
    <row r="71" customFormat="false" ht="14.4" hidden="false" customHeight="false" outlineLevel="0" collapsed="false">
      <c r="A71" s="0" t="n">
        <v>54</v>
      </c>
      <c r="B71" s="0" t="n">
        <v>52</v>
      </c>
      <c r="C71" s="3" t="n">
        <v>51.9</v>
      </c>
      <c r="D71" s="0" t="n">
        <v>0</v>
      </c>
      <c r="E71" s="3" t="n">
        <v>12.45966</v>
      </c>
      <c r="G71" s="4" t="n">
        <f aca="false">SUM(C71/60)+B71</f>
        <v>52.865</v>
      </c>
      <c r="I71" s="4" t="n">
        <f aca="false">SUM(E71/60)+D71</f>
        <v>0.207661</v>
      </c>
      <c r="L71" s="3"/>
      <c r="N71" s="3"/>
    </row>
    <row r="72" customFormat="false" ht="14.4" hidden="false" customHeight="false" outlineLevel="0" collapsed="false">
      <c r="A72" s="0" t="n">
        <v>55</v>
      </c>
      <c r="B72" s="0" t="n">
        <v>52</v>
      </c>
      <c r="C72" s="3" t="n">
        <v>51.9</v>
      </c>
      <c r="D72" s="0" t="n">
        <v>0</v>
      </c>
      <c r="E72" s="3" t="n">
        <v>12.15</v>
      </c>
      <c r="G72" s="4" t="n">
        <f aca="false">SUM(C72/60)+B72</f>
        <v>52.865</v>
      </c>
      <c r="I72" s="4" t="n">
        <f aca="false">SUM(E72/60)+D72</f>
        <v>0.2025</v>
      </c>
      <c r="L72" s="3"/>
      <c r="N72" s="3"/>
    </row>
    <row r="73" customFormat="false" ht="14.4" hidden="false" customHeight="false" outlineLevel="0" collapsed="false">
      <c r="C73" s="3"/>
      <c r="E73" s="3"/>
      <c r="G73" s="4"/>
      <c r="I73" s="4"/>
      <c r="L73" s="3"/>
      <c r="N73" s="3"/>
    </row>
    <row r="74" customFormat="false" ht="14.4" hidden="false" customHeight="false" outlineLevel="0" collapsed="false">
      <c r="C74" s="3"/>
      <c r="E74" s="3"/>
      <c r="G74" s="4"/>
      <c r="I74" s="4"/>
      <c r="L74" s="3"/>
      <c r="N74" s="3"/>
    </row>
    <row r="75" customFormat="false" ht="14.4" hidden="false" customHeight="false" outlineLevel="0" collapsed="false">
      <c r="A75" s="0" t="n">
        <v>56</v>
      </c>
      <c r="B75" s="0" t="n">
        <v>52</v>
      </c>
      <c r="C75" s="3" t="n">
        <v>50.83692</v>
      </c>
      <c r="D75" s="0" t="n">
        <v>0</v>
      </c>
      <c r="E75" s="3" t="n">
        <v>18.44</v>
      </c>
      <c r="G75" s="4" t="n">
        <f aca="false">SUM(C75/60)+B75</f>
        <v>52.847282</v>
      </c>
      <c r="I75" s="4" t="n">
        <f aca="false">SUM(E75/60)+D75</f>
        <v>0.307333333333333</v>
      </c>
      <c r="L75" s="3"/>
      <c r="N75" s="3"/>
    </row>
    <row r="76" customFormat="false" ht="14.4" hidden="false" customHeight="false" outlineLevel="0" collapsed="false">
      <c r="A76" s="0" t="n">
        <v>57</v>
      </c>
      <c r="B76" s="0" t="n">
        <v>52</v>
      </c>
      <c r="C76" s="3" t="n">
        <v>50.7552</v>
      </c>
      <c r="D76" s="0" t="n">
        <v>0</v>
      </c>
      <c r="E76" s="3" t="n">
        <v>18.52</v>
      </c>
      <c r="G76" s="4" t="n">
        <f aca="false">SUM(C76/60)+B76</f>
        <v>52.84592</v>
      </c>
      <c r="I76" s="4" t="n">
        <f aca="false">SUM(E76/60)+D76</f>
        <v>0.308666666666667</v>
      </c>
      <c r="L76" s="3"/>
      <c r="N76" s="3"/>
    </row>
    <row r="77" customFormat="false" ht="14.4" hidden="false" customHeight="false" outlineLevel="0" collapsed="false">
      <c r="A77" s="0" t="n">
        <v>58</v>
      </c>
      <c r="B77" s="0" t="n">
        <v>52</v>
      </c>
      <c r="C77" s="3" t="n">
        <v>50.6088</v>
      </c>
      <c r="D77" s="0" t="n">
        <v>0</v>
      </c>
      <c r="E77" s="3" t="n">
        <v>18.39972</v>
      </c>
      <c r="G77" s="4" t="n">
        <f aca="false">SUM(C77/60)+B77</f>
        <v>52.84348</v>
      </c>
      <c r="I77" s="4" t="n">
        <f aca="false">SUM(E77/60)+D77</f>
        <v>0.306662</v>
      </c>
      <c r="L77" s="3"/>
      <c r="N77" s="3"/>
    </row>
    <row r="78" customFormat="false" ht="14.4" hidden="false" customHeight="false" outlineLevel="0" collapsed="false">
      <c r="A78" s="0" t="n">
        <v>59</v>
      </c>
      <c r="B78" s="0" t="n">
        <v>52</v>
      </c>
      <c r="C78" s="3" t="n">
        <v>50.7</v>
      </c>
      <c r="D78" s="0" t="n">
        <v>0</v>
      </c>
      <c r="E78" s="3" t="n">
        <v>18.2865</v>
      </c>
      <c r="G78" s="4" t="n">
        <f aca="false">SUM(C78/60)+B78</f>
        <v>52.845</v>
      </c>
      <c r="I78" s="4" t="n">
        <f aca="false">SUM(E78/60)+D78</f>
        <v>0.304775</v>
      </c>
      <c r="L78" s="3"/>
      <c r="N78" s="3"/>
    </row>
    <row r="79" customFormat="false" ht="14.4" hidden="false" customHeight="false" outlineLevel="0" collapsed="false">
      <c r="C79" s="3"/>
      <c r="E79" s="3"/>
      <c r="G79" s="4"/>
      <c r="I79" s="4"/>
      <c r="L79" s="3"/>
      <c r="N79" s="3"/>
    </row>
    <row r="80" customFormat="false" ht="14.4" hidden="false" customHeight="false" outlineLevel="0" collapsed="false">
      <c r="C80" s="3"/>
      <c r="E80" s="3"/>
      <c r="G80" s="4"/>
      <c r="I80" s="4"/>
      <c r="L80" s="3"/>
      <c r="N80" s="3"/>
    </row>
    <row r="81" customFormat="false" ht="14.4" hidden="false" customHeight="false" outlineLevel="0" collapsed="false">
      <c r="A81" s="0" t="n">
        <v>60</v>
      </c>
      <c r="B81" s="0" t="n">
        <v>52</v>
      </c>
      <c r="C81" s="3" t="n">
        <v>51.2001</v>
      </c>
      <c r="D81" s="0" t="n">
        <v>0</v>
      </c>
      <c r="E81" s="3" t="n">
        <v>22.15</v>
      </c>
      <c r="G81" s="4" t="n">
        <f aca="false">SUM(C81/60)+B81</f>
        <v>52.853335</v>
      </c>
      <c r="I81" s="4" t="n">
        <f aca="false">SUM(E81/60)+D81</f>
        <v>0.369166666666667</v>
      </c>
      <c r="L81" s="3"/>
      <c r="N81" s="3"/>
    </row>
    <row r="82" customFormat="false" ht="14.4" hidden="false" customHeight="false" outlineLevel="0" collapsed="false">
      <c r="A82" s="0" t="n">
        <v>61</v>
      </c>
      <c r="B82" s="0" t="n">
        <v>52</v>
      </c>
      <c r="C82" s="3" t="n">
        <v>51.2001</v>
      </c>
      <c r="D82" s="0" t="n">
        <v>0</v>
      </c>
      <c r="E82" s="3" t="n">
        <v>22.45</v>
      </c>
      <c r="G82" s="4" t="n">
        <f aca="false">SUM(C82/60)+B82</f>
        <v>52.853335</v>
      </c>
      <c r="I82" s="4" t="n">
        <f aca="false">SUM(E82/60)+D82</f>
        <v>0.374166666666667</v>
      </c>
      <c r="L82" s="3"/>
      <c r="N82" s="3"/>
    </row>
    <row r="83" customFormat="false" ht="14.4" hidden="false" customHeight="false" outlineLevel="0" collapsed="false">
      <c r="A83" s="0" t="n">
        <v>62</v>
      </c>
      <c r="B83" s="0" t="n">
        <v>52</v>
      </c>
      <c r="C83" s="3" t="n">
        <v>50.80002</v>
      </c>
      <c r="D83" s="0" t="n">
        <v>0</v>
      </c>
      <c r="E83" s="3" t="n">
        <v>22.45</v>
      </c>
      <c r="G83" s="4" t="n">
        <f aca="false">SUM(C83/60)+B83</f>
        <v>52.846667</v>
      </c>
      <c r="I83" s="4" t="n">
        <f aca="false">SUM(E83/60)+D83</f>
        <v>0.374166666666667</v>
      </c>
      <c r="L83" s="3"/>
      <c r="N83" s="3"/>
    </row>
    <row r="84" customFormat="false" ht="14.4" hidden="false" customHeight="false" outlineLevel="0" collapsed="false">
      <c r="A84" s="0" t="n">
        <v>63</v>
      </c>
      <c r="B84" s="0" t="n">
        <v>52</v>
      </c>
      <c r="C84" s="3" t="n">
        <v>50.80002</v>
      </c>
      <c r="D84" s="0" t="n">
        <v>0</v>
      </c>
      <c r="E84" s="3" t="n">
        <v>22.15</v>
      </c>
      <c r="G84" s="4" t="n">
        <f aca="false">SUM(C84/60)+B84</f>
        <v>52.846667</v>
      </c>
      <c r="I84" s="4" t="n">
        <f aca="false">SUM(E84/60)+D84</f>
        <v>0.369166666666667</v>
      </c>
      <c r="L84" s="3"/>
      <c r="N84" s="3"/>
    </row>
    <row r="85" customFormat="false" ht="14.4" hidden="false" customHeight="false" outlineLevel="0" collapsed="false">
      <c r="C85" s="3"/>
      <c r="E85" s="3"/>
      <c r="G85" s="4"/>
      <c r="I85" s="4"/>
      <c r="L85" s="3"/>
      <c r="N85" s="3"/>
    </row>
    <row r="86" customFormat="false" ht="14.4" hidden="false" customHeight="false" outlineLevel="0" collapsed="false">
      <c r="C86" s="3"/>
      <c r="E86" s="3"/>
      <c r="G86" s="4"/>
      <c r="I86" s="4"/>
      <c r="L86" s="3"/>
      <c r="N86" s="3"/>
    </row>
    <row r="87" customFormat="false" ht="14.4" hidden="false" customHeight="false" outlineLevel="0" collapsed="false">
      <c r="A87" s="0" t="n">
        <v>64</v>
      </c>
      <c r="B87" s="0" t="n">
        <v>52</v>
      </c>
      <c r="C87" s="3" t="n">
        <v>54.7</v>
      </c>
      <c r="D87" s="0" t="n">
        <v>0</v>
      </c>
      <c r="E87" s="3" t="n">
        <v>26.45</v>
      </c>
      <c r="G87" s="4" t="n">
        <f aca="false">SUM(C87/60)+B87</f>
        <v>52.9116666666667</v>
      </c>
      <c r="I87" s="4" t="n">
        <f aca="false">SUM(E87/60)+D87</f>
        <v>0.440833333333333</v>
      </c>
      <c r="L87" s="3"/>
      <c r="N87" s="3"/>
    </row>
    <row r="88" customFormat="false" ht="14.4" hidden="false" customHeight="false" outlineLevel="0" collapsed="false">
      <c r="A88" s="0" t="n">
        <v>65</v>
      </c>
      <c r="B88" s="0" t="n">
        <v>52</v>
      </c>
      <c r="C88" s="3" t="n">
        <v>54.7</v>
      </c>
      <c r="D88" s="0" t="n">
        <v>0</v>
      </c>
      <c r="E88" s="3" t="n">
        <v>26.60436</v>
      </c>
      <c r="G88" s="4" t="n">
        <f aca="false">SUM(C88/60)+B88</f>
        <v>52.9116666666667</v>
      </c>
      <c r="I88" s="4" t="n">
        <f aca="false">SUM(E88/60)+D88</f>
        <v>0.443406</v>
      </c>
      <c r="L88" s="3"/>
      <c r="N88" s="3"/>
    </row>
    <row r="89" customFormat="false" ht="14.4" hidden="false" customHeight="false" outlineLevel="0" collapsed="false">
      <c r="A89" s="0" t="n">
        <v>66</v>
      </c>
      <c r="B89" s="0" t="n">
        <v>52</v>
      </c>
      <c r="C89" s="3" t="n">
        <v>54.64554</v>
      </c>
      <c r="D89" s="0" t="n">
        <v>0</v>
      </c>
      <c r="E89" s="3" t="n">
        <v>26.55</v>
      </c>
      <c r="G89" s="4" t="n">
        <f aca="false">SUM(C89/60)+B89</f>
        <v>52.910759</v>
      </c>
      <c r="I89" s="4" t="n">
        <f aca="false">SUM(E89/60)+D89</f>
        <v>0.4425</v>
      </c>
      <c r="L89" s="3"/>
      <c r="N89" s="3"/>
    </row>
    <row r="90" customFormat="false" ht="14.4" hidden="false" customHeight="false" outlineLevel="0" collapsed="false">
      <c r="A90" s="0" t="n">
        <v>67</v>
      </c>
      <c r="B90" s="0" t="n">
        <v>52</v>
      </c>
      <c r="C90" s="3" t="n">
        <v>54.5769</v>
      </c>
      <c r="D90" s="0" t="n">
        <v>0</v>
      </c>
      <c r="E90" s="3" t="n">
        <v>26.5698</v>
      </c>
      <c r="G90" s="4" t="n">
        <f aca="false">SUM(C90/60)+B90</f>
        <v>52.909615</v>
      </c>
      <c r="I90" s="4" t="n">
        <f aca="false">SUM(E90/60)+D90</f>
        <v>0.44283</v>
      </c>
      <c r="L90" s="3"/>
      <c r="N90" s="3"/>
    </row>
    <row r="91" customFormat="false" ht="14.4" hidden="false" customHeight="false" outlineLevel="0" collapsed="false">
      <c r="A91" s="0" t="n">
        <v>68</v>
      </c>
      <c r="B91" s="0" t="n">
        <v>52</v>
      </c>
      <c r="C91" s="3" t="n">
        <v>54.48</v>
      </c>
      <c r="D91" s="0" t="n">
        <v>0</v>
      </c>
      <c r="E91" s="3" t="n">
        <v>26.56962</v>
      </c>
      <c r="G91" s="4" t="n">
        <f aca="false">SUM(C91/60)+B91</f>
        <v>52.908</v>
      </c>
      <c r="I91" s="4" t="n">
        <f aca="false">SUM(E91/60)+D91</f>
        <v>0.442827</v>
      </c>
      <c r="L91" s="3"/>
      <c r="N91" s="3"/>
    </row>
    <row r="92" customFormat="false" ht="14.4" hidden="false" customHeight="false" outlineLevel="0" collapsed="false">
      <c r="A92" s="0" t="n">
        <v>69</v>
      </c>
      <c r="B92" s="0" t="n">
        <v>52</v>
      </c>
      <c r="C92" s="3" t="n">
        <v>54.48</v>
      </c>
      <c r="D92" s="0" t="n">
        <v>0</v>
      </c>
      <c r="E92" s="3" t="n">
        <v>26.45</v>
      </c>
      <c r="G92" s="4" t="n">
        <f aca="false">SUM(C92/60)+B92</f>
        <v>52.908</v>
      </c>
      <c r="I92" s="4" t="n">
        <f aca="false">SUM(E92/60)+D92</f>
        <v>0.440833333333333</v>
      </c>
      <c r="L92" s="3"/>
      <c r="N92" s="3"/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2:44:29Z</dcterms:created>
  <dc:creator>Ron Jessop</dc:creator>
  <dc:description/>
  <dc:language>en-US</dc:language>
  <cp:lastModifiedBy>Simon Lee</cp:lastModifiedBy>
  <dcterms:modified xsi:type="dcterms:W3CDTF">2025-07-07T19:25:04Z</dcterms:modified>
  <cp:revision>0</cp:revision>
  <dc:subject/>
  <dc:title/>
</cp:coreProperties>
</file>